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KO008" sheetId="1" state="visible" r:id="rId2"/>
  </sheets>
  <definedNames>
    <definedName function="false" hidden="false" localSheetId="0" name="_xlnm.Print_Area" vbProcedure="false">ISKO008!$A$1:$X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ΜΕΤΑΣΑΝ ΕΠΕ</t>
  </si>
  <si>
    <t xml:space="preserve">ΙΣΟΛΟΓΙΣΜΟΣ ΤΗΣ 31ης ΔΕΚΕΜΒΡΙΟΥ 2013 - 4η ΕΤΑΙΡΙΚΗ ΧΡΗΣΗ (01.01.13 - 31.12.13) ΑΡ ΓΕΜΗ 8585301000</t>
  </si>
  <si>
    <t xml:space="preserve">ΕΝΕΡΓΗΤΙΚΟ</t>
  </si>
  <si>
    <t xml:space="preserve">Πoσά κλειομένης χρήσεως  2013</t>
  </si>
  <si>
    <t xml:space="preserve">Πoσά προηγουμένης χρήσεως  2012</t>
  </si>
  <si>
    <t xml:space="preserve">ΠΑΘΗΤΙΚΟ</t>
  </si>
  <si>
    <t xml:space="preserve">Ποσά κλειομ.</t>
  </si>
  <si>
    <t xml:space="preserve">Ποσά προηγ.</t>
  </si>
  <si>
    <t xml:space="preserve">Β. ΕΞΟΔΑ ΕΓΚΑΤΑΣΤΑΣΕΩΣ</t>
  </si>
  <si>
    <t xml:space="preserve"> Αξία κτήσεως</t>
  </si>
  <si>
    <t xml:space="preserve"> Αποσβέσεις</t>
  </si>
  <si>
    <t xml:space="preserve">Αναπ. αξία</t>
  </si>
  <si>
    <t xml:space="preserve">Α. ΙΔΙΑ ΚΕΦΑΛΑΙΑ</t>
  </si>
  <si>
    <t xml:space="preserve">χρήσεως 2013</t>
  </si>
  <si>
    <t xml:space="preserve">χρήσεως 2012</t>
  </si>
  <si>
    <t xml:space="preserve">1. Έξοδα Ίδρυσης και Α Εγκατάστασης</t>
  </si>
  <si>
    <t xml:space="preserve">  Ι. Μετοχικό κεφάλαιο</t>
  </si>
  <si>
    <t xml:space="preserve">  4. Λοιπά έξοδα εγκαταστάσεως</t>
  </si>
  <si>
    <t xml:space="preserve">   (60.000 Μετοχές των 1 €)</t>
  </si>
  <si>
    <t xml:space="preserve">Σύνολο Εξόδων Εγκατάστασης (Β)</t>
  </si>
  <si>
    <t xml:space="preserve">    1. Καταβλημένο</t>
  </si>
  <si>
    <t xml:space="preserve">Γ. ΠΑΓΙΟ ΕΝΕΡΓΗΤΙΚΟ</t>
  </si>
  <si>
    <t xml:space="preserve"> IV. Αποθεματικά κεφάλαια</t>
  </si>
  <si>
    <t xml:space="preserve"> ΙΙ. Ενσώματες ακινητοποιήσεις</t>
  </si>
  <si>
    <t xml:space="preserve">    1. Τακτικό αποθεματικό</t>
  </si>
  <si>
    <t xml:space="preserve">    4. Μηχ/τα-τεχν.εγκατ.&amp; λοιπ.μηχ.εξοπλ.</t>
  </si>
  <si>
    <t xml:space="preserve">  V. Αποτελέσματα εις νέο</t>
  </si>
  <si>
    <t xml:space="preserve">    5. Μεταφορικά μέσα</t>
  </si>
  <si>
    <t xml:space="preserve">    Υπόλοιπο κερδών εις Νέο</t>
  </si>
  <si>
    <t xml:space="preserve">    6. Έπιπλα &amp; λοιπός εξοπλισμός</t>
  </si>
  <si>
    <t xml:space="preserve">     Ζημίες είς Νέο</t>
  </si>
  <si>
    <t xml:space="preserve">Σύνολο ακινητοποιήσεων (ΓΙΙ)</t>
  </si>
  <si>
    <t xml:space="preserve">  ΙΙΙ. Συμμετοχές &amp; άλλες μακροπρ. χρηματ. απαιτήσεις</t>
  </si>
  <si>
    <t xml:space="preserve">Σύνολο ιδίων κεφαλαίων (ΑΙ+ΑV)</t>
  </si>
  <si>
    <t xml:space="preserve">    7. Λοιπές μακροπρόθεσμες απαιτήσεις</t>
  </si>
  <si>
    <t xml:space="preserve">Σύνολο πάγιου ενεργητικού (ΓΙΙ+ΓΙΙΙ)</t>
  </si>
  <si>
    <t xml:space="preserve">Γ. ΥΠΟΧΡΕΩΣΕΙΣ</t>
  </si>
  <si>
    <t xml:space="preserve">Δ. ΚΥΚΛΟΦΟΡΟΥΝ ΕΝΕΡΓΗΤΙΚΟ</t>
  </si>
  <si>
    <t xml:space="preserve">  ΙΙ. Βραχυπρόθεσμες υποχρεώσεις</t>
  </si>
  <si>
    <t xml:space="preserve">   1. Προμηθευτές</t>
  </si>
  <si>
    <t xml:space="preserve">  II. Απαιτήσεις</t>
  </si>
  <si>
    <t xml:space="preserve">   2α. Επιταγές πληρωτέες (μεταχ/νες)</t>
  </si>
  <si>
    <t xml:space="preserve">   1. Πελάτες</t>
  </si>
  <si>
    <t xml:space="preserve">   5. Υποχρεώσεις από φόρους-τέλη</t>
  </si>
  <si>
    <t xml:space="preserve">3α. Επιταγές Εισπρακτέες</t>
  </si>
  <si>
    <t xml:space="preserve">    6. Ασφαλιστικοί Οργανισμοί</t>
  </si>
  <si>
    <t xml:space="preserve"> 11. Χρεώστες διάφοροι</t>
  </si>
  <si>
    <t xml:space="preserve">    11. Πιστωτές διάφοροι</t>
  </si>
  <si>
    <t xml:space="preserve">Σύνολο Υποχρεώσεων (ΓΙΙ)</t>
  </si>
  <si>
    <t xml:space="preserve">  ΙV. Διαθέσιμα</t>
  </si>
  <si>
    <t xml:space="preserve">    1. Ταμείο</t>
  </si>
  <si>
    <t xml:space="preserve">    3. Καταθέσεις όψεως &amp; προθεσμίας</t>
  </si>
  <si>
    <t xml:space="preserve">Σύνολο κυκλοφορούντος ενεργητικού (ΔΙ+ΔΙΙ+ΔΙV)</t>
  </si>
  <si>
    <t xml:space="preserve">Ε. ΜΕΤΑΒΑΤΙΚΟΙ ΛΟΓΑΡΙΑΣΜΟΙ ΕΝΕΡΓΗΤΙΚΟΥ</t>
  </si>
  <si>
    <t xml:space="preserve">    1. Έξοδα επομένων χρήσεων</t>
  </si>
  <si>
    <t xml:space="preserve">ΓΕΝΙΚΟ ΣΥΝΟΛΟ ΕΝΕΡΓΗΤΙΚΟΥ (Β+Γ+Δ)</t>
  </si>
  <si>
    <t xml:space="preserve">ΓΕΝΙΚΟ ΣΥΝΟΛΟ ΠΑΘΗΤΙΚΟΥ (Α+Γ)</t>
  </si>
  <si>
    <t xml:space="preserve">ΚΑΤΑΣΤΑΣΗ ΛΟΓΑΡΙΑΣΜΟΥ ΑΠΟΤΕΛΕΣΜΑΤΩΝ ΧΡΗΣΕΩΣ 31ης ΔΕΚΕΜΒΡΙΟΥ 2013 (1 ΙΑΝΟΥΑΡΙΟΥ 2013 - 31 ΔΕΚΕΜΒΡΙΟΥ 2013)</t>
  </si>
  <si>
    <t xml:space="preserve">ΠΙΝΑΚΑΣ ΔΙΑΘΕΣΕΩΣ ΑΠΟΤΕΛΕΣΜΑΤΩΝ </t>
  </si>
  <si>
    <t xml:space="preserve">Ι. Αποτελέσματα εκμεταλλεύσεως</t>
  </si>
  <si>
    <t xml:space="preserve">Ποσά κλειομένης χρήσεως 2013</t>
  </si>
  <si>
    <t xml:space="preserve">    Κύκλος εργασιών (πωλήσεις)</t>
  </si>
  <si>
    <t xml:space="preserve">    Μείον: Κόστος πωλήσεων</t>
  </si>
  <si>
    <t xml:space="preserve">Καθαρά αποτελέσματα (κέρδη-ζημιες) χρήσεως</t>
  </si>
  <si>
    <t xml:space="preserve">    Μικτά αποτελέσματα (κέρδη) εκμεταλλεύσεως</t>
  </si>
  <si>
    <t xml:space="preserve">Υπόλοιπο κερδών προηγ/νων χρήσεων</t>
  </si>
  <si>
    <t xml:space="preserve">   Πλέον: Άλλα έσοδα εκμεταλλεύσεως</t>
  </si>
  <si>
    <t xml:space="preserve">Σύνολο</t>
  </si>
  <si>
    <t xml:space="preserve">   Σύνολο</t>
  </si>
  <si>
    <t xml:space="preserve">ΜΕΙΟΝ: 1. Φόρος εισοδήματος</t>
  </si>
  <si>
    <t xml:space="preserve">   ΜΕΙΟΝ: 1. Έξοδα διοικητικής λειτουργίας</t>
  </si>
  <si>
    <t xml:space="preserve">Κέρδη Προς Διάθεση</t>
  </si>
  <si>
    <t xml:space="preserve">               3. Έξοδα λειτουργίας διαθέσεως</t>
  </si>
  <si>
    <t xml:space="preserve">Κέρδη Εις Νέο</t>
  </si>
  <si>
    <t xml:space="preserve">    Μερικά αποτελέσματα (κέρδη) εκμεταλλεύσεως</t>
  </si>
  <si>
    <t xml:space="preserve">Ζημίες Εις Νέο</t>
  </si>
  <si>
    <t xml:space="preserve">   Πλέον: 4. Πιστωτικοί τόκοι &amp; συναφή έσοδα</t>
  </si>
  <si>
    <t xml:space="preserve">   Mείον: 3. Χρεωστικοί τόκοι &amp; συναφή έξοδα</t>
  </si>
  <si>
    <t xml:space="preserve">   Ολικά αποτελέσματα (κέρδη) εκμεταλλεύσεως</t>
  </si>
  <si>
    <t xml:space="preserve">ΙΙ.ΠΛΕΟΝ: (ή μείον) Έκτακτα αποτελέσματα</t>
  </si>
  <si>
    <t xml:space="preserve">            1. Έκτακτα &amp; ανόργανα έσοδα</t>
  </si>
  <si>
    <t xml:space="preserve">  Αθήνα,  10/03/2014</t>
  </si>
  <si>
    <t xml:space="preserve">  Mείον: 1. Έκτακτα &amp; ανόργανα έξοδα</t>
  </si>
  <si>
    <t xml:space="preserve">Ο  Διαχειριστης </t>
  </si>
  <si>
    <t xml:space="preserve">            2. Έκτακτες ζημιές</t>
  </si>
  <si>
    <t xml:space="preserve">ΠΑΣΧΑΛΙΔΗΣ ΕΠΑΜΕΙΝΩΝΔΑΣ</t>
  </si>
  <si>
    <t xml:space="preserve">    Οργανικά &amp; έκτακτα αποτελέσματα (κέρδη)</t>
  </si>
  <si>
    <t xml:space="preserve"> Α.Δ.Τ. ΑΕ 024252</t>
  </si>
  <si>
    <t xml:space="preserve">    Μείον: Σύνολο αποσβέσεων παγίων στοιχείων</t>
  </si>
  <si>
    <t xml:space="preserve">Ο Λογιστής - Φοροτεχνικός</t>
  </si>
  <si>
    <t xml:space="preserve">             Μείον: Οι από αυτές ενσ. στο λειτ.κόστος</t>
  </si>
  <si>
    <t xml:space="preserve">          ΤΑΤΑΡΑΚΗΣ ΝΙΚΟΛΑΟΣ </t>
  </si>
  <si>
    <t xml:space="preserve">ΚΑΘΑΡΑ ΑΠΟΤΕΛΕΣΜΑΤΑ (Κέρδη-Ζημίες) ΧΡΗΣΕΩΣ προ φόρων</t>
  </si>
  <si>
    <t xml:space="preserve">      ΑΡ. ΑΔΕΙΑΣ ΟΕΕ 12420 Α' ΤΑΞ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€];[RED]\-#,##0.00[$€]"/>
    <numFmt numFmtId="166" formatCode="#,##0.00"/>
    <numFmt numFmtId="167" formatCode="#,##0"/>
  </numFmts>
  <fonts count="12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  <charset val="161"/>
    </font>
    <font>
      <sz val="7"/>
      <name val="Tahoma"/>
      <family val="2"/>
      <charset val="161"/>
    </font>
    <font>
      <b val="true"/>
      <sz val="20"/>
      <name val="Tahoma"/>
      <family val="2"/>
      <charset val="161"/>
    </font>
    <font>
      <b val="true"/>
      <sz val="7"/>
      <name val="Tahoma"/>
      <family val="2"/>
      <charset val="161"/>
    </font>
    <font>
      <b val="true"/>
      <u val="single"/>
      <sz val="7"/>
      <name val="Tahoma"/>
      <family val="2"/>
      <charset val="161"/>
    </font>
    <font>
      <b val="true"/>
      <sz val="8"/>
      <name val="Arial Narrow"/>
      <family val="2"/>
      <charset val="161"/>
    </font>
    <font>
      <sz val="8"/>
      <name val="Arial Narrow"/>
      <family val="2"/>
      <charset val="161"/>
    </font>
    <font>
      <b val="true"/>
      <i val="true"/>
      <sz val="7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S SANS SERIF 14 BO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C38" activeCellId="0" sqref="C38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56"/>
    <col collapsed="false" customWidth="true" hidden="false" outlineLevel="0" max="3" min="3" style="1" width="27.7"/>
    <col collapsed="false" customWidth="true" hidden="false" outlineLevel="0" max="4" min="4" style="1" width="0.56"/>
    <col collapsed="false" customWidth="true" hidden="false" outlineLevel="0" max="5" min="5" style="1" width="9.28"/>
    <col collapsed="false" customWidth="true" hidden="false" outlineLevel="0" max="6" min="6" style="1" width="0.56"/>
    <col collapsed="false" customWidth="true" hidden="false" outlineLevel="0" max="7" min="7" style="1" width="9.28"/>
    <col collapsed="false" customWidth="true" hidden="false" outlineLevel="0" max="8" min="8" style="1" width="0.56"/>
    <col collapsed="false" customWidth="true" hidden="false" outlineLevel="0" max="9" min="9" style="1" width="9.28"/>
    <col collapsed="false" customWidth="true" hidden="false" outlineLevel="0" max="10" min="10" style="1" width="0.56"/>
    <col collapsed="false" customWidth="true" hidden="false" outlineLevel="0" max="11" min="11" style="1" width="9.28"/>
    <col collapsed="false" customWidth="true" hidden="false" outlineLevel="0" max="12" min="12" style="1" width="0.56"/>
    <col collapsed="false" customWidth="true" hidden="false" outlineLevel="0" max="13" min="13" style="1" width="9.28"/>
    <col collapsed="false" customWidth="true" hidden="false" outlineLevel="0" max="14" min="14" style="1" width="0.56"/>
    <col collapsed="false" customWidth="true" hidden="false" outlineLevel="0" max="15" min="15" style="1" width="9.28"/>
    <col collapsed="false" customWidth="true" hidden="false" outlineLevel="0" max="17" min="16" style="1" width="0.56"/>
    <col collapsed="false" customWidth="true" hidden="false" outlineLevel="0" max="18" min="18" style="1" width="27.7"/>
    <col collapsed="false" customWidth="true" hidden="false" outlineLevel="0" max="19" min="19" style="1" width="0.56"/>
    <col collapsed="false" customWidth="true" hidden="false" outlineLevel="0" max="20" min="20" style="1" width="9.28"/>
    <col collapsed="false" customWidth="true" hidden="false" outlineLevel="0" max="21" min="21" style="1" width="0.56"/>
    <col collapsed="false" customWidth="true" hidden="false" outlineLevel="0" max="22" min="22" style="1" width="9.28"/>
    <col collapsed="false" customWidth="true" hidden="false" outlineLevel="0" max="23" min="23" style="1" width="0.56"/>
    <col collapsed="false" customWidth="true" hidden="false" outlineLevel="0" max="24" min="24" style="1" width="0.85"/>
    <col collapsed="false" customWidth="false" hidden="false" outlineLevel="0" max="257" min="25" style="1" width="9.13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.1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2"/>
    </row>
    <row r="3" customFormat="false" ht="21.95" hidden="false" customHeight="true" outlineLevel="0" collapsed="false">
      <c r="A3" s="2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2"/>
    </row>
    <row r="4" customFormat="false" ht="12.95" hidden="false" customHeight="true" outlineLevel="0" collapsed="false">
      <c r="A4" s="2"/>
      <c r="B4" s="6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8"/>
      <c r="X4" s="2"/>
    </row>
    <row r="5" customFormat="false" ht="3" hidden="false" customHeight="true" outlineLevel="0" collapsed="false">
      <c r="A5" s="2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2"/>
      <c r="S5" s="12"/>
      <c r="T5" s="12"/>
      <c r="U5" s="12"/>
      <c r="V5" s="12"/>
      <c r="W5" s="14"/>
      <c r="X5" s="2"/>
    </row>
    <row r="6" customFormat="false" ht="9.6" hidden="false" customHeight="true" outlineLevel="0" collapsed="false">
      <c r="A6" s="15"/>
      <c r="B6" s="16"/>
      <c r="C6" s="17" t="s">
        <v>2</v>
      </c>
      <c r="D6" s="18"/>
      <c r="E6" s="19" t="s">
        <v>3</v>
      </c>
      <c r="F6" s="19"/>
      <c r="G6" s="19"/>
      <c r="H6" s="19"/>
      <c r="I6" s="19"/>
      <c r="J6" s="18"/>
      <c r="K6" s="19" t="s">
        <v>4</v>
      </c>
      <c r="L6" s="19"/>
      <c r="M6" s="19"/>
      <c r="N6" s="19"/>
      <c r="O6" s="19"/>
      <c r="P6" s="18"/>
      <c r="Q6" s="20"/>
      <c r="R6" s="21" t="s">
        <v>5</v>
      </c>
      <c r="S6" s="2"/>
      <c r="T6" s="19" t="s">
        <v>6</v>
      </c>
      <c r="U6" s="19"/>
      <c r="V6" s="19" t="s">
        <v>7</v>
      </c>
      <c r="W6" s="8"/>
      <c r="X6" s="2"/>
    </row>
    <row r="7" customFormat="false" ht="9" hidden="false" customHeight="true" outlineLevel="0" collapsed="false">
      <c r="A7" s="15"/>
      <c r="B7" s="16"/>
      <c r="C7" s="22" t="s">
        <v>8</v>
      </c>
      <c r="E7" s="23" t="s">
        <v>9</v>
      </c>
      <c r="F7" s="18"/>
      <c r="G7" s="23" t="s">
        <v>10</v>
      </c>
      <c r="H7" s="18"/>
      <c r="I7" s="23" t="s">
        <v>11</v>
      </c>
      <c r="J7" s="23"/>
      <c r="K7" s="23" t="s">
        <v>9</v>
      </c>
      <c r="L7" s="18"/>
      <c r="M7" s="23" t="s">
        <v>10</v>
      </c>
      <c r="N7" s="18"/>
      <c r="O7" s="23" t="s">
        <v>11</v>
      </c>
      <c r="P7" s="18"/>
      <c r="Q7" s="20"/>
      <c r="R7" s="18" t="s">
        <v>12</v>
      </c>
      <c r="S7" s="2"/>
      <c r="T7" s="24" t="s">
        <v>13</v>
      </c>
      <c r="U7" s="24"/>
      <c r="V7" s="24" t="s">
        <v>14</v>
      </c>
      <c r="W7" s="8"/>
      <c r="X7" s="2"/>
    </row>
    <row r="8" customFormat="false" ht="11.1" hidden="false" customHeight="true" outlineLevel="0" collapsed="false">
      <c r="A8" s="15"/>
      <c r="B8" s="16"/>
      <c r="C8" s="25" t="s">
        <v>15</v>
      </c>
      <c r="E8" s="26" t="n">
        <v>1344.62</v>
      </c>
      <c r="F8" s="26" t="n">
        <v>1076.41</v>
      </c>
      <c r="G8" s="26" t="n">
        <v>1344.6</v>
      </c>
      <c r="H8" s="26"/>
      <c r="I8" s="26" t="n">
        <f aca="false">E8-G8</f>
        <v>0.0199999999999818</v>
      </c>
      <c r="J8" s="26"/>
      <c r="K8" s="26" t="n">
        <v>1344.62</v>
      </c>
      <c r="L8" s="26" t="n">
        <v>807.49</v>
      </c>
      <c r="M8" s="26" t="n">
        <v>1076.41</v>
      </c>
      <c r="N8" s="26"/>
      <c r="O8" s="26" t="n">
        <f aca="false">K8-M8</f>
        <v>268.21</v>
      </c>
      <c r="P8" s="18"/>
      <c r="Q8" s="20"/>
      <c r="R8" s="18" t="s">
        <v>16</v>
      </c>
      <c r="S8" s="2"/>
      <c r="T8" s="24"/>
      <c r="U8" s="24"/>
      <c r="V8" s="24"/>
      <c r="W8" s="8"/>
      <c r="X8" s="2"/>
    </row>
    <row r="9" customFormat="false" ht="9.6" hidden="false" customHeight="true" outlineLevel="0" collapsed="false">
      <c r="A9" s="15"/>
      <c r="B9" s="16"/>
      <c r="C9" s="25" t="s">
        <v>17</v>
      </c>
      <c r="E9" s="27" t="n">
        <v>155</v>
      </c>
      <c r="F9" s="26"/>
      <c r="G9" s="27" t="n">
        <v>154.99</v>
      </c>
      <c r="H9" s="26"/>
      <c r="I9" s="27" t="n">
        <f aca="false">E9-G9</f>
        <v>0.00999999999999091</v>
      </c>
      <c r="J9" s="26"/>
      <c r="K9" s="27" t="n">
        <v>155</v>
      </c>
      <c r="L9" s="26" t="n">
        <v>1146.66</v>
      </c>
      <c r="M9" s="27" t="n">
        <v>154.99</v>
      </c>
      <c r="N9" s="26"/>
      <c r="O9" s="27" t="n">
        <f aca="false">K9-M9</f>
        <v>0.00999999999999091</v>
      </c>
      <c r="P9" s="18"/>
      <c r="Q9" s="20"/>
      <c r="R9" s="28" t="s">
        <v>18</v>
      </c>
      <c r="W9" s="8"/>
      <c r="X9" s="2"/>
    </row>
    <row r="10" customFormat="false" ht="11.1" hidden="false" customHeight="true" outlineLevel="0" collapsed="false">
      <c r="A10" s="15"/>
      <c r="B10" s="16"/>
      <c r="C10" s="22" t="s">
        <v>19</v>
      </c>
      <c r="E10" s="29" t="n">
        <f aca="false">E8+E9</f>
        <v>1499.62</v>
      </c>
      <c r="F10" s="30"/>
      <c r="G10" s="29" t="n">
        <f aca="false">G8+G9</f>
        <v>1499.59</v>
      </c>
      <c r="H10" s="30"/>
      <c r="I10" s="29" t="n">
        <f aca="false">I8+I9</f>
        <v>0.0299999999999727</v>
      </c>
      <c r="J10" s="31"/>
      <c r="K10" s="29" t="n">
        <f aca="false">K8+K9</f>
        <v>1499.62</v>
      </c>
      <c r="L10" s="30"/>
      <c r="M10" s="29" t="n">
        <f aca="false">M8+M9</f>
        <v>1231.4</v>
      </c>
      <c r="N10" s="30"/>
      <c r="O10" s="29" t="n">
        <f aca="false">O8+O9</f>
        <v>268.22</v>
      </c>
      <c r="P10" s="18"/>
      <c r="Q10" s="20"/>
      <c r="R10" s="32" t="s">
        <v>20</v>
      </c>
      <c r="S10" s="33"/>
      <c r="T10" s="27" t="n">
        <v>45000</v>
      </c>
      <c r="U10" s="26"/>
      <c r="V10" s="27" t="n">
        <v>45000</v>
      </c>
      <c r="W10" s="8"/>
      <c r="X10" s="2"/>
    </row>
    <row r="11" customFormat="false" ht="11.1" hidden="false" customHeight="true" outlineLevel="0" collapsed="false">
      <c r="A11" s="15"/>
      <c r="B11" s="16"/>
      <c r="C11" s="22" t="s">
        <v>21</v>
      </c>
      <c r="E11" s="23"/>
      <c r="F11" s="18"/>
      <c r="G11" s="23"/>
      <c r="H11" s="18"/>
      <c r="I11" s="23"/>
      <c r="J11" s="23"/>
      <c r="K11" s="23"/>
      <c r="L11" s="18"/>
      <c r="M11" s="23"/>
      <c r="N11" s="18"/>
      <c r="O11" s="23"/>
      <c r="P11" s="18"/>
      <c r="Q11" s="20"/>
      <c r="R11" s="34" t="s">
        <v>22</v>
      </c>
      <c r="S11" s="34"/>
      <c r="T11" s="35"/>
      <c r="U11" s="35"/>
      <c r="V11" s="35"/>
      <c r="W11" s="35"/>
      <c r="X11" s="2"/>
    </row>
    <row r="12" customFormat="false" ht="12.75" hidden="false" customHeight="true" outlineLevel="0" collapsed="false">
      <c r="A12" s="15"/>
      <c r="B12" s="16"/>
      <c r="C12" s="22" t="s">
        <v>23</v>
      </c>
      <c r="D12" s="18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18"/>
      <c r="Q12" s="20"/>
      <c r="R12" s="36" t="s">
        <v>24</v>
      </c>
      <c r="S12" s="36"/>
      <c r="T12" s="35" t="n">
        <v>2572.43</v>
      </c>
      <c r="U12" s="37"/>
      <c r="V12" s="38" t="n">
        <v>2572.43</v>
      </c>
      <c r="W12" s="37" t="n">
        <v>3207.81</v>
      </c>
      <c r="X12" s="2"/>
    </row>
    <row r="13" customFormat="false" ht="11.1" hidden="false" customHeight="true" outlineLevel="0" collapsed="false">
      <c r="A13" s="15"/>
      <c r="B13" s="16"/>
      <c r="C13" s="25" t="s">
        <v>25</v>
      </c>
      <c r="E13" s="26" t="n">
        <v>5682.64</v>
      </c>
      <c r="G13" s="26" t="n">
        <v>5682.44</v>
      </c>
      <c r="I13" s="26" t="n">
        <f aca="false">E13-G13</f>
        <v>0.200000000000728</v>
      </c>
      <c r="J13" s="26"/>
      <c r="K13" s="26" t="n">
        <v>5682.64</v>
      </c>
      <c r="M13" s="26" t="n">
        <v>5682.44</v>
      </c>
      <c r="O13" s="26" t="n">
        <f aca="false">K13-M13</f>
        <v>0.200000000000728</v>
      </c>
      <c r="P13" s="18"/>
      <c r="Q13" s="20"/>
      <c r="R13" s="18" t="s">
        <v>26</v>
      </c>
      <c r="T13" s="2"/>
      <c r="U13" s="2"/>
      <c r="V13" s="2"/>
      <c r="W13" s="8"/>
      <c r="X13" s="2"/>
    </row>
    <row r="14" customFormat="false" ht="11.1" hidden="false" customHeight="true" outlineLevel="0" collapsed="false">
      <c r="A14" s="2"/>
      <c r="B14" s="6"/>
      <c r="C14" s="25" t="s">
        <v>27</v>
      </c>
      <c r="E14" s="26" t="n">
        <v>4842.25</v>
      </c>
      <c r="G14" s="26" t="n">
        <v>4842.24</v>
      </c>
      <c r="I14" s="26" t="n">
        <f aca="false">E14-G14</f>
        <v>0.0100000000002183</v>
      </c>
      <c r="J14" s="26"/>
      <c r="K14" s="26" t="n">
        <v>4842.25</v>
      </c>
      <c r="M14" s="26" t="n">
        <v>4842.24</v>
      </c>
      <c r="O14" s="26" t="n">
        <f aca="false">K14-M14</f>
        <v>0.0100000000002183</v>
      </c>
      <c r="P14" s="18"/>
      <c r="Q14" s="20"/>
      <c r="R14" s="25" t="s">
        <v>28</v>
      </c>
      <c r="S14" s="33"/>
      <c r="T14" s="26" t="n">
        <v>34033.7</v>
      </c>
      <c r="U14" s="26"/>
      <c r="V14" s="26" t="n">
        <v>34033.7</v>
      </c>
      <c r="W14" s="8"/>
      <c r="X14" s="2"/>
    </row>
    <row r="15" customFormat="false" ht="11.1" hidden="false" customHeight="true" outlineLevel="0" collapsed="false">
      <c r="A15" s="2"/>
      <c r="B15" s="6"/>
      <c r="C15" s="25" t="s">
        <v>29</v>
      </c>
      <c r="E15" s="39" t="n">
        <v>19115.85</v>
      </c>
      <c r="F15" s="26"/>
      <c r="G15" s="39" t="n">
        <v>18949.78</v>
      </c>
      <c r="H15" s="26"/>
      <c r="I15" s="39" t="n">
        <f aca="false">E15-G15</f>
        <v>166.07</v>
      </c>
      <c r="J15" s="26"/>
      <c r="K15" s="39" t="n">
        <v>18917.72</v>
      </c>
      <c r="L15" s="26"/>
      <c r="M15" s="39" t="n">
        <v>18917.13</v>
      </c>
      <c r="N15" s="26"/>
      <c r="O15" s="39" t="n">
        <f aca="false">K15-M15</f>
        <v>0.590000000000146</v>
      </c>
      <c r="P15" s="18"/>
      <c r="Q15" s="20"/>
      <c r="R15" s="25" t="s">
        <v>30</v>
      </c>
      <c r="T15" s="39" t="n">
        <v>40127.1</v>
      </c>
      <c r="U15" s="26"/>
      <c r="V15" s="39"/>
      <c r="W15" s="8"/>
      <c r="X15" s="2"/>
    </row>
    <row r="16" customFormat="false" ht="9.75" hidden="false" customHeight="true" outlineLevel="0" collapsed="false">
      <c r="A16" s="2"/>
      <c r="B16" s="6"/>
      <c r="C16" s="25" t="s">
        <v>31</v>
      </c>
      <c r="D16" s="28"/>
      <c r="E16" s="27" t="n">
        <f aca="false">SUM(E12:E15)</f>
        <v>29640.74</v>
      </c>
      <c r="F16" s="26"/>
      <c r="G16" s="27" t="n">
        <f aca="false">SUM(G12:G15)</f>
        <v>29474.46</v>
      </c>
      <c r="H16" s="26"/>
      <c r="I16" s="27" t="n">
        <f aca="false">E16-G16</f>
        <v>166.279999999999</v>
      </c>
      <c r="J16" s="26"/>
      <c r="K16" s="27" t="n">
        <f aca="false">SUM(K12:K15)</f>
        <v>29442.61</v>
      </c>
      <c r="L16" s="26"/>
      <c r="M16" s="27" t="n">
        <f aca="false">SUM(M12:M15)</f>
        <v>29441.81</v>
      </c>
      <c r="N16" s="26"/>
      <c r="O16" s="27" t="n">
        <f aca="false">K16-M16</f>
        <v>0.799999999999272</v>
      </c>
      <c r="P16" s="18"/>
      <c r="Q16" s="20"/>
      <c r="T16" s="40" t="n">
        <f aca="false">SUM(T14:T15)</f>
        <v>74160.8</v>
      </c>
      <c r="U16" s="41"/>
      <c r="V16" s="40" t="n">
        <f aca="false">V14</f>
        <v>34033.7</v>
      </c>
      <c r="W16" s="8"/>
      <c r="X16" s="2"/>
    </row>
    <row r="17" customFormat="false" ht="11.1" hidden="false" customHeight="true" outlineLevel="0" collapsed="false">
      <c r="A17" s="2"/>
      <c r="B17" s="6"/>
      <c r="C17" s="42" t="s">
        <v>32</v>
      </c>
      <c r="D17" s="28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18"/>
      <c r="Q17" s="20"/>
      <c r="R17" s="32" t="s">
        <v>33</v>
      </c>
      <c r="S17" s="33"/>
      <c r="T17" s="27" t="n">
        <f aca="false">T10+T12+T14-T15</f>
        <v>41479.03</v>
      </c>
      <c r="U17" s="26"/>
      <c r="V17" s="27" t="n">
        <f aca="false">V12+V16+V10</f>
        <v>81606.13</v>
      </c>
      <c r="W17" s="8"/>
      <c r="X17" s="2"/>
    </row>
    <row r="18" customFormat="false" ht="11.1" hidden="false" customHeight="true" outlineLevel="0" collapsed="false">
      <c r="A18" s="2"/>
      <c r="B18" s="6"/>
      <c r="C18" s="25" t="s">
        <v>34</v>
      </c>
      <c r="D18" s="28"/>
      <c r="E18" s="26"/>
      <c r="F18" s="26"/>
      <c r="G18" s="26"/>
      <c r="H18" s="26"/>
      <c r="I18" s="27" t="n">
        <v>461.4</v>
      </c>
      <c r="J18" s="26"/>
      <c r="K18" s="26"/>
      <c r="L18" s="26"/>
      <c r="M18" s="26"/>
      <c r="N18" s="26"/>
      <c r="O18" s="27" t="n">
        <v>691.4</v>
      </c>
      <c r="P18" s="18"/>
      <c r="Q18" s="20"/>
      <c r="W18" s="8"/>
      <c r="X18" s="2"/>
    </row>
    <row r="19" customFormat="false" ht="9.6" hidden="false" customHeight="true" outlineLevel="0" collapsed="false">
      <c r="A19" s="2"/>
      <c r="B19" s="6"/>
      <c r="C19" s="25" t="s">
        <v>35</v>
      </c>
      <c r="D19" s="28"/>
      <c r="E19" s="26"/>
      <c r="F19" s="26"/>
      <c r="G19" s="26"/>
      <c r="H19" s="26"/>
      <c r="I19" s="27" t="n">
        <f aca="false">I16+I18</f>
        <v>627.679999999999</v>
      </c>
      <c r="J19" s="26"/>
      <c r="K19" s="26"/>
      <c r="L19" s="26"/>
      <c r="M19" s="26"/>
      <c r="N19" s="26"/>
      <c r="O19" s="27" t="n">
        <v>692.2</v>
      </c>
      <c r="P19" s="18"/>
      <c r="Q19" s="20"/>
      <c r="R19" s="22" t="s">
        <v>36</v>
      </c>
      <c r="W19" s="8"/>
      <c r="X19" s="2"/>
    </row>
    <row r="20" customFormat="false" ht="11.1" hidden="false" customHeight="true" outlineLevel="0" collapsed="false">
      <c r="A20" s="2"/>
      <c r="B20" s="6"/>
      <c r="C20" s="22" t="s">
        <v>37</v>
      </c>
      <c r="P20" s="18"/>
      <c r="Q20" s="20"/>
      <c r="R20" s="22" t="s">
        <v>38</v>
      </c>
      <c r="W20" s="8"/>
      <c r="X20" s="2"/>
    </row>
    <row r="21" customFormat="false" ht="11.1" hidden="false" customHeight="true" outlineLevel="0" collapsed="false">
      <c r="A21" s="2"/>
      <c r="B21" s="6"/>
      <c r="C21" s="32"/>
      <c r="I21" s="26"/>
      <c r="J21" s="26"/>
      <c r="K21" s="2"/>
      <c r="L21" s="2"/>
      <c r="M21" s="2"/>
      <c r="N21" s="2"/>
      <c r="O21" s="26"/>
      <c r="P21" s="18"/>
      <c r="Q21" s="20"/>
      <c r="R21" s="25" t="s">
        <v>39</v>
      </c>
      <c r="T21" s="26" t="n">
        <v>4848.45</v>
      </c>
      <c r="U21" s="26"/>
      <c r="V21" s="26" t="n">
        <v>19382.2</v>
      </c>
      <c r="W21" s="8"/>
      <c r="X21" s="2"/>
    </row>
    <row r="22" customFormat="false" ht="11.1" hidden="false" customHeight="true" outlineLevel="0" collapsed="false">
      <c r="A22" s="2"/>
      <c r="B22" s="6"/>
      <c r="C22" s="22" t="s">
        <v>40</v>
      </c>
      <c r="D22" s="18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18"/>
      <c r="Q22" s="20"/>
      <c r="R22" s="25" t="s">
        <v>41</v>
      </c>
      <c r="T22" s="26" t="n">
        <v>40073.3</v>
      </c>
      <c r="U22" s="26"/>
      <c r="V22" s="26" t="n">
        <v>49324.95</v>
      </c>
      <c r="W22" s="8"/>
      <c r="X22" s="2"/>
    </row>
    <row r="23" customFormat="false" ht="11.1" hidden="false" customHeight="true" outlineLevel="0" collapsed="false">
      <c r="A23" s="2"/>
      <c r="B23" s="6"/>
      <c r="C23" s="32" t="s">
        <v>42</v>
      </c>
      <c r="E23" s="2"/>
      <c r="F23" s="2"/>
      <c r="I23" s="26" t="n">
        <v>97959.14</v>
      </c>
      <c r="J23" s="26"/>
      <c r="K23" s="2"/>
      <c r="L23" s="2"/>
      <c r="O23" s="26" t="n">
        <v>81694.68</v>
      </c>
      <c r="P23" s="18"/>
      <c r="Q23" s="20"/>
      <c r="R23" s="32" t="s">
        <v>43</v>
      </c>
      <c r="S23" s="33"/>
      <c r="T23" s="26" t="n">
        <v>3269.39</v>
      </c>
      <c r="U23" s="26"/>
      <c r="V23" s="26" t="n">
        <v>8601.04</v>
      </c>
      <c r="W23" s="8"/>
      <c r="X23" s="2"/>
    </row>
    <row r="24" customFormat="false" ht="11.1" hidden="false" customHeight="true" outlineLevel="0" collapsed="false">
      <c r="A24" s="2"/>
      <c r="B24" s="6"/>
      <c r="C24" s="25" t="s">
        <v>44</v>
      </c>
      <c r="I24" s="26"/>
      <c r="O24" s="26" t="n">
        <v>0</v>
      </c>
      <c r="P24" s="18"/>
      <c r="Q24" s="20"/>
      <c r="R24" s="25" t="s">
        <v>45</v>
      </c>
      <c r="T24" s="26" t="n">
        <v>3661.24</v>
      </c>
      <c r="U24" s="26"/>
      <c r="V24" s="26" t="n">
        <v>1997.7</v>
      </c>
      <c r="W24" s="8"/>
      <c r="X24" s="2"/>
    </row>
    <row r="25" customFormat="false" ht="11.1" hidden="false" customHeight="true" outlineLevel="0" collapsed="false">
      <c r="A25" s="2"/>
      <c r="B25" s="6"/>
      <c r="C25" s="25" t="s">
        <v>46</v>
      </c>
      <c r="I25" s="39" t="n">
        <v>12087.39</v>
      </c>
      <c r="J25" s="26"/>
      <c r="O25" s="39" t="n">
        <v>9529.97</v>
      </c>
      <c r="P25" s="18"/>
      <c r="Q25" s="20"/>
      <c r="R25" s="25" t="s">
        <v>47</v>
      </c>
      <c r="T25" s="39" t="n">
        <v>35846.39</v>
      </c>
      <c r="U25" s="26"/>
      <c r="V25" s="39"/>
      <c r="W25" s="8"/>
      <c r="X25" s="2"/>
    </row>
    <row r="26" customFormat="false" ht="11.1" hidden="false" customHeight="true" outlineLevel="0" collapsed="false">
      <c r="A26" s="2"/>
      <c r="B26" s="6"/>
      <c r="C26" s="32"/>
      <c r="D26" s="2"/>
      <c r="E26" s="2"/>
      <c r="F26" s="2"/>
      <c r="G26" s="2"/>
      <c r="H26" s="2"/>
      <c r="I26" s="43" t="n">
        <f aca="false">SUM(I23:I25)</f>
        <v>110046.53</v>
      </c>
      <c r="J26" s="26"/>
      <c r="K26" s="2"/>
      <c r="L26" s="2"/>
      <c r="M26" s="2"/>
      <c r="N26" s="2"/>
      <c r="O26" s="43" t="n">
        <f aca="false">SUM(O23:O25)</f>
        <v>91224.65</v>
      </c>
      <c r="P26" s="18"/>
      <c r="Q26" s="20"/>
      <c r="R26" s="44" t="s">
        <v>48</v>
      </c>
      <c r="S26" s="26" t="n">
        <v>66047293</v>
      </c>
      <c r="T26" s="27" t="n">
        <f aca="false">SUM(T21:T25)</f>
        <v>87698.77</v>
      </c>
      <c r="U26" s="26"/>
      <c r="V26" s="27" t="n">
        <f aca="false">SUM(V21:V25)</f>
        <v>79305.89</v>
      </c>
      <c r="W26" s="8"/>
      <c r="X26" s="2"/>
    </row>
    <row r="27" customFormat="false" ht="9.6" hidden="false" customHeight="true" outlineLevel="0" collapsed="false">
      <c r="A27" s="2"/>
      <c r="B27" s="6"/>
      <c r="C27" s="18" t="s">
        <v>49</v>
      </c>
      <c r="D27" s="18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18"/>
      <c r="Q27" s="20"/>
      <c r="W27" s="8"/>
    </row>
    <row r="28" customFormat="false" ht="11.1" hidden="false" customHeight="true" outlineLevel="0" collapsed="false">
      <c r="A28" s="2"/>
      <c r="B28" s="6"/>
      <c r="C28" s="32" t="s">
        <v>50</v>
      </c>
      <c r="D28" s="2"/>
      <c r="E28" s="41"/>
      <c r="F28" s="41"/>
      <c r="G28" s="41"/>
      <c r="H28" s="41"/>
      <c r="I28" s="26" t="n">
        <v>6896.23</v>
      </c>
      <c r="J28" s="26"/>
      <c r="K28" s="41"/>
      <c r="L28" s="41"/>
      <c r="M28" s="41"/>
      <c r="N28" s="41"/>
      <c r="O28" s="26" t="n">
        <v>46905.15</v>
      </c>
      <c r="P28" s="18"/>
      <c r="Q28" s="20"/>
      <c r="R28" s="18"/>
      <c r="S28" s="33"/>
      <c r="T28" s="26"/>
      <c r="U28" s="26"/>
      <c r="V28" s="26"/>
      <c r="W28" s="8"/>
    </row>
    <row r="29" customFormat="false" ht="11.1" hidden="false" customHeight="true" outlineLevel="0" collapsed="false">
      <c r="A29" s="2"/>
      <c r="B29" s="6"/>
      <c r="C29" s="25" t="s">
        <v>51</v>
      </c>
      <c r="D29" s="18"/>
      <c r="E29" s="26"/>
      <c r="F29" s="26"/>
      <c r="G29" s="26"/>
      <c r="H29" s="26"/>
      <c r="I29" s="26" t="n">
        <v>11607.33</v>
      </c>
      <c r="J29" s="26"/>
      <c r="K29" s="26"/>
      <c r="L29" s="26"/>
      <c r="M29" s="26"/>
      <c r="N29" s="26"/>
      <c r="O29" s="26" t="n">
        <v>21821.8</v>
      </c>
      <c r="P29" s="18"/>
      <c r="Q29" s="20"/>
      <c r="W29" s="8"/>
      <c r="X29" s="2"/>
    </row>
    <row r="30" customFormat="false" ht="11.1" hidden="false" customHeight="true" outlineLevel="0" collapsed="false">
      <c r="A30" s="2"/>
      <c r="B30" s="6"/>
      <c r="C30" s="32"/>
      <c r="D30" s="18"/>
      <c r="E30" s="26"/>
      <c r="F30" s="26"/>
      <c r="G30" s="26"/>
      <c r="H30" s="26"/>
      <c r="I30" s="43" t="n">
        <f aca="false">SUM(I28:I29)</f>
        <v>18503.56</v>
      </c>
      <c r="J30" s="26"/>
      <c r="K30" s="26"/>
      <c r="L30" s="26"/>
      <c r="M30" s="26"/>
      <c r="N30" s="26"/>
      <c r="O30" s="43" t="n">
        <f aca="false">SUM(O28:O29)</f>
        <v>68726.95</v>
      </c>
      <c r="P30" s="18"/>
      <c r="Q30" s="20"/>
      <c r="R30" s="22"/>
      <c r="S30" s="33"/>
      <c r="T30" s="26"/>
      <c r="U30" s="26"/>
      <c r="V30" s="26"/>
      <c r="W30" s="8"/>
      <c r="X30" s="2"/>
    </row>
    <row r="31" customFormat="false" ht="11.1" hidden="false" customHeight="true" outlineLevel="0" collapsed="false">
      <c r="A31" s="2"/>
      <c r="B31" s="6"/>
      <c r="C31" s="28" t="s">
        <v>52</v>
      </c>
      <c r="I31" s="27" t="n">
        <f aca="false">I21+I26+I30</f>
        <v>128550.09</v>
      </c>
      <c r="J31" s="26"/>
      <c r="O31" s="27" t="n">
        <f aca="false">O21+O26+O30</f>
        <v>159951.6</v>
      </c>
      <c r="P31" s="18"/>
      <c r="Q31" s="20"/>
      <c r="W31" s="8"/>
      <c r="X31" s="2"/>
    </row>
    <row r="32" customFormat="false" ht="11.1" hidden="false" customHeight="true" outlineLevel="0" collapsed="false">
      <c r="A32" s="2"/>
      <c r="B32" s="6"/>
      <c r="C32" s="28"/>
      <c r="I32" s="27"/>
      <c r="J32" s="26"/>
      <c r="O32" s="27"/>
      <c r="P32" s="18"/>
      <c r="Q32" s="20"/>
      <c r="W32" s="8"/>
      <c r="X32" s="2"/>
    </row>
    <row r="33" customFormat="false" ht="11.1" hidden="false" customHeight="true" outlineLevel="0" collapsed="false">
      <c r="A33" s="2"/>
      <c r="B33" s="6"/>
      <c r="C33" s="45" t="s">
        <v>53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18"/>
      <c r="Q33" s="20"/>
      <c r="W33" s="8"/>
      <c r="X33" s="2"/>
    </row>
    <row r="34" customFormat="false" ht="11.1" hidden="false" customHeight="true" outlineLevel="0" collapsed="false">
      <c r="A34" s="2"/>
      <c r="B34" s="6"/>
      <c r="C34" s="36" t="s">
        <v>54</v>
      </c>
      <c r="D34" s="46"/>
      <c r="E34" s="38"/>
      <c r="F34" s="38"/>
      <c r="G34" s="38"/>
      <c r="H34" s="38"/>
      <c r="I34" s="37"/>
      <c r="J34" s="38"/>
      <c r="K34" s="38"/>
      <c r="L34" s="38"/>
      <c r="M34" s="38"/>
      <c r="N34" s="38"/>
      <c r="O34" s="37" t="n">
        <v>0</v>
      </c>
      <c r="P34" s="18"/>
      <c r="Q34" s="20"/>
      <c r="W34" s="8"/>
      <c r="X34" s="2"/>
    </row>
    <row r="35" customFormat="false" ht="11.1" hidden="false" customHeight="true" outlineLevel="0" collapsed="false">
      <c r="A35" s="2"/>
      <c r="B35" s="6"/>
      <c r="C35" s="47" t="s">
        <v>55</v>
      </c>
      <c r="D35" s="30"/>
      <c r="E35" s="26"/>
      <c r="F35" s="26"/>
      <c r="G35" s="26"/>
      <c r="H35" s="26"/>
      <c r="I35" s="48" t="n">
        <f aca="false">I10+I19+I31</f>
        <v>129177.8</v>
      </c>
      <c r="J35" s="26"/>
      <c r="K35" s="26"/>
      <c r="L35" s="26"/>
      <c r="M35" s="26"/>
      <c r="N35" s="26"/>
      <c r="O35" s="48" t="n">
        <f aca="false">O10+O19+O31</f>
        <v>160912.02</v>
      </c>
      <c r="P35" s="18"/>
      <c r="Q35" s="20"/>
      <c r="R35" s="49" t="s">
        <v>56</v>
      </c>
      <c r="S35" s="33"/>
      <c r="T35" s="27" t="n">
        <f aca="false">T17+T26</f>
        <v>129177.8</v>
      </c>
      <c r="U35" s="26"/>
      <c r="V35" s="27" t="n">
        <f aca="false">V17+V26</f>
        <v>160912.02</v>
      </c>
      <c r="W35" s="8"/>
      <c r="X35" s="2"/>
    </row>
    <row r="36" customFormat="false" ht="5.1" hidden="false" customHeight="true" outlineLevel="0" collapsed="false">
      <c r="A36" s="2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2"/>
      <c r="Q36" s="52"/>
      <c r="R36" s="52"/>
      <c r="S36" s="52"/>
      <c r="T36" s="52"/>
      <c r="U36" s="52"/>
      <c r="V36" s="52"/>
      <c r="W36" s="53"/>
      <c r="X36" s="2"/>
    </row>
    <row r="37" customFormat="false" ht="12" hidden="false" customHeight="true" outlineLevel="0" collapsed="false">
      <c r="A37" s="2"/>
      <c r="B37" s="50"/>
      <c r="C37" s="54" t="s">
        <v>57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5"/>
      <c r="Q37" s="52"/>
      <c r="R37" s="56" t="s">
        <v>58</v>
      </c>
      <c r="S37" s="56"/>
      <c r="T37" s="56"/>
      <c r="U37" s="56"/>
      <c r="V37" s="56"/>
      <c r="W37" s="57"/>
      <c r="X37" s="2"/>
    </row>
    <row r="38" customFormat="false" ht="3" hidden="false" customHeight="true" outlineLevel="0" collapsed="false">
      <c r="A38" s="2"/>
      <c r="B38" s="6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9"/>
      <c r="Q38" s="30"/>
      <c r="R38" s="30"/>
      <c r="S38" s="30"/>
      <c r="T38" s="30"/>
      <c r="U38" s="30"/>
      <c r="V38" s="30"/>
      <c r="W38" s="8"/>
      <c r="X38" s="2"/>
    </row>
    <row r="39" customFormat="false" ht="9.95" hidden="false" customHeight="true" outlineLevel="0" collapsed="false">
      <c r="A39" s="2"/>
      <c r="B39" s="6"/>
      <c r="C39" s="18" t="s">
        <v>59</v>
      </c>
      <c r="D39" s="30"/>
      <c r="E39" s="30"/>
      <c r="F39" s="30"/>
      <c r="G39" s="30"/>
      <c r="H39" s="30"/>
      <c r="I39" s="23" t="s">
        <v>60</v>
      </c>
      <c r="J39" s="23"/>
      <c r="K39" s="30"/>
      <c r="L39" s="30"/>
      <c r="M39" s="30"/>
      <c r="N39" s="30"/>
      <c r="O39" s="23" t="s">
        <v>4</v>
      </c>
      <c r="P39" s="59"/>
      <c r="Q39" s="30"/>
      <c r="R39" s="30"/>
      <c r="S39" s="18"/>
      <c r="T39" s="19" t="s">
        <v>6</v>
      </c>
      <c r="U39" s="19"/>
      <c r="V39" s="19" t="s">
        <v>7</v>
      </c>
      <c r="W39" s="8"/>
      <c r="X39" s="2"/>
    </row>
    <row r="40" customFormat="false" ht="9.6" hidden="false" customHeight="true" outlineLevel="0" collapsed="false">
      <c r="A40" s="2"/>
      <c r="B40" s="6"/>
      <c r="C40" s="32" t="s">
        <v>61</v>
      </c>
      <c r="D40" s="30"/>
      <c r="E40" s="30"/>
      <c r="F40" s="30"/>
      <c r="G40" s="26"/>
      <c r="H40" s="26"/>
      <c r="I40" s="26" t="n">
        <v>325954.3</v>
      </c>
      <c r="J40" s="26"/>
      <c r="K40" s="30"/>
      <c r="L40" s="30"/>
      <c r="M40" s="26"/>
      <c r="N40" s="26"/>
      <c r="O40" s="26" t="n">
        <v>339250.72</v>
      </c>
      <c r="P40" s="59"/>
      <c r="Q40" s="30"/>
      <c r="T40" s="24" t="s">
        <v>13</v>
      </c>
      <c r="U40" s="24"/>
      <c r="V40" s="24" t="s">
        <v>14</v>
      </c>
      <c r="W40" s="8"/>
      <c r="X40" s="2"/>
    </row>
    <row r="41" customFormat="false" ht="9.6" hidden="false" customHeight="true" outlineLevel="0" collapsed="false">
      <c r="A41" s="2"/>
      <c r="B41" s="6"/>
      <c r="C41" s="32" t="s">
        <v>62</v>
      </c>
      <c r="D41" s="30"/>
      <c r="E41" s="30"/>
      <c r="F41" s="30"/>
      <c r="G41" s="26"/>
      <c r="H41" s="26"/>
      <c r="I41" s="39" t="n">
        <v>260485.44</v>
      </c>
      <c r="J41" s="26"/>
      <c r="K41" s="30"/>
      <c r="L41" s="30"/>
      <c r="M41" s="26"/>
      <c r="N41" s="26"/>
      <c r="O41" s="39" t="n">
        <v>241835.9</v>
      </c>
      <c r="P41" s="59"/>
      <c r="Q41" s="30"/>
      <c r="R41" s="32" t="s">
        <v>63</v>
      </c>
      <c r="S41" s="28"/>
      <c r="T41" s="26" t="n">
        <f aca="false">I58</f>
        <v>-40127.1</v>
      </c>
      <c r="U41" s="26"/>
      <c r="V41" s="26" t="n">
        <f aca="false">O58</f>
        <v>10254.4</v>
      </c>
      <c r="W41" s="8"/>
      <c r="X41" s="2"/>
    </row>
    <row r="42" customFormat="false" ht="11.1" hidden="false" customHeight="true" outlineLevel="0" collapsed="false">
      <c r="A42" s="2"/>
      <c r="B42" s="6"/>
      <c r="C42" s="32" t="s">
        <v>64</v>
      </c>
      <c r="D42" s="30"/>
      <c r="E42" s="30"/>
      <c r="F42" s="30"/>
      <c r="G42" s="26"/>
      <c r="H42" s="26"/>
      <c r="I42" s="26" t="n">
        <f aca="false">I40-I41</f>
        <v>65468.86</v>
      </c>
      <c r="J42" s="26"/>
      <c r="K42" s="30"/>
      <c r="L42" s="30"/>
      <c r="M42" s="26"/>
      <c r="N42" s="26"/>
      <c r="O42" s="26" t="n">
        <f aca="false">O40-O41</f>
        <v>97414.82</v>
      </c>
      <c r="P42" s="59"/>
      <c r="Q42" s="30"/>
      <c r="R42" s="25" t="s">
        <v>65</v>
      </c>
      <c r="S42" s="28"/>
      <c r="T42" s="26" t="n">
        <v>34033.7</v>
      </c>
      <c r="U42" s="26"/>
      <c r="V42" s="26" t="n">
        <v>29783.65</v>
      </c>
      <c r="W42" s="8"/>
      <c r="X42" s="2"/>
    </row>
    <row r="43" customFormat="false" ht="9.6" hidden="false" customHeight="true" outlineLevel="0" collapsed="false">
      <c r="A43" s="2"/>
      <c r="B43" s="6"/>
      <c r="C43" s="25" t="s">
        <v>66</v>
      </c>
      <c r="I43" s="39" t="n">
        <v>0</v>
      </c>
      <c r="O43" s="39" t="n">
        <v>0</v>
      </c>
      <c r="P43" s="59"/>
      <c r="Q43" s="30"/>
      <c r="R43" s="25" t="s">
        <v>67</v>
      </c>
      <c r="T43" s="60" t="n">
        <f aca="false">T41+T42</f>
        <v>-6093.40000000002</v>
      </c>
      <c r="U43" s="60"/>
      <c r="V43" s="60" t="n">
        <f aca="false">V41+V42</f>
        <v>40038.05</v>
      </c>
      <c r="W43" s="8"/>
      <c r="X43" s="2"/>
    </row>
    <row r="44" customFormat="false" ht="11.1" hidden="false" customHeight="true" outlineLevel="0" collapsed="false">
      <c r="A44" s="2"/>
      <c r="B44" s="6"/>
      <c r="C44" s="25" t="s">
        <v>68</v>
      </c>
      <c r="I44" s="60" t="n">
        <f aca="false">I42+I43</f>
        <v>65468.86</v>
      </c>
      <c r="O44" s="60" t="n">
        <f aca="false">O42+O43</f>
        <v>97414.82</v>
      </c>
      <c r="P44" s="59"/>
      <c r="Q44" s="30"/>
      <c r="R44" s="25" t="s">
        <v>69</v>
      </c>
      <c r="T44" s="61" t="n">
        <v>0</v>
      </c>
      <c r="U44" s="60"/>
      <c r="V44" s="61" t="n">
        <v>5780.66</v>
      </c>
      <c r="W44" s="8"/>
      <c r="X44" s="2"/>
    </row>
    <row r="45" customFormat="false" ht="11.1" hidden="false" customHeight="true" outlineLevel="0" collapsed="false">
      <c r="A45" s="2"/>
      <c r="B45" s="6"/>
      <c r="C45" s="25" t="s">
        <v>70</v>
      </c>
      <c r="G45" s="26" t="n">
        <v>65420.31</v>
      </c>
      <c r="M45" s="26" t="n">
        <v>56489.5</v>
      </c>
      <c r="P45" s="59"/>
      <c r="Q45" s="30"/>
      <c r="R45" s="25" t="s">
        <v>71</v>
      </c>
      <c r="T45" s="27" t="n">
        <v>0</v>
      </c>
      <c r="U45" s="26"/>
      <c r="V45" s="27" t="n">
        <f aca="false">V43-V44</f>
        <v>34257.39</v>
      </c>
      <c r="W45" s="8"/>
      <c r="X45" s="2"/>
    </row>
    <row r="46" customFormat="false" ht="11.1" hidden="false" customHeight="true" outlineLevel="0" collapsed="false">
      <c r="A46" s="2"/>
      <c r="B46" s="6"/>
      <c r="C46" s="25" t="s">
        <v>72</v>
      </c>
      <c r="D46" s="28"/>
      <c r="E46" s="28"/>
      <c r="F46" s="28"/>
      <c r="G46" s="39" t="n">
        <v>32558.8</v>
      </c>
      <c r="H46" s="26"/>
      <c r="I46" s="39" t="n">
        <f aca="false">SUM(G45:G46)</f>
        <v>97979.11</v>
      </c>
      <c r="J46" s="26"/>
      <c r="K46" s="28"/>
      <c r="L46" s="28"/>
      <c r="M46" s="39" t="n">
        <v>25681.85</v>
      </c>
      <c r="N46" s="26"/>
      <c r="O46" s="39" t="n">
        <f aca="false">SUM(M45:M46)</f>
        <v>82171.35</v>
      </c>
      <c r="P46" s="59"/>
      <c r="Q46" s="30"/>
      <c r="R46" s="1" t="s">
        <v>73</v>
      </c>
      <c r="T46" s="60" t="n">
        <v>34033.7</v>
      </c>
      <c r="V46" s="60" t="n">
        <v>34033.7</v>
      </c>
      <c r="W46" s="8"/>
      <c r="X46" s="2"/>
    </row>
    <row r="47" customFormat="false" ht="11.1" hidden="false" customHeight="true" outlineLevel="0" collapsed="false">
      <c r="A47" s="2"/>
      <c r="B47" s="6"/>
      <c r="C47" s="25" t="s">
        <v>74</v>
      </c>
      <c r="I47" s="26" t="n">
        <f aca="false">I44-I46</f>
        <v>-32510.25</v>
      </c>
      <c r="J47" s="26"/>
      <c r="O47" s="26" t="n">
        <f aca="false">O42-O46</f>
        <v>15243.47</v>
      </c>
      <c r="P47" s="59"/>
      <c r="Q47" s="30"/>
      <c r="R47" s="1" t="s">
        <v>75</v>
      </c>
      <c r="T47" s="60" t="n">
        <v>40127.1</v>
      </c>
      <c r="V47" s="60" t="n">
        <v>223.69</v>
      </c>
      <c r="W47" s="8"/>
      <c r="X47" s="2"/>
    </row>
    <row r="48" customFormat="false" ht="9.6" hidden="false" customHeight="true" outlineLevel="0" collapsed="false">
      <c r="A48" s="2"/>
      <c r="B48" s="6"/>
      <c r="C48" s="25" t="s">
        <v>76</v>
      </c>
      <c r="G48" s="26" t="n">
        <v>89.16</v>
      </c>
      <c r="M48" s="26" t="n">
        <v>0</v>
      </c>
      <c r="P48" s="59"/>
      <c r="Q48" s="30"/>
      <c r="S48" s="30"/>
      <c r="T48" s="30"/>
      <c r="U48" s="30"/>
      <c r="V48" s="30"/>
      <c r="W48" s="8"/>
      <c r="X48" s="2"/>
    </row>
    <row r="49" customFormat="false" ht="9.6" hidden="false" customHeight="true" outlineLevel="0" collapsed="false">
      <c r="A49" s="2"/>
      <c r="B49" s="6"/>
      <c r="C49" s="25" t="s">
        <v>77</v>
      </c>
      <c r="G49" s="39" t="n">
        <v>6976.01</v>
      </c>
      <c r="H49" s="26"/>
      <c r="I49" s="39" t="n">
        <f aca="false">G48-G49</f>
        <v>-6886.85</v>
      </c>
      <c r="J49" s="26"/>
      <c r="M49" s="39" t="n">
        <v>4989.07</v>
      </c>
      <c r="N49" s="26"/>
      <c r="O49" s="39" t="n">
        <f aca="false">M48-M49</f>
        <v>-4989.07</v>
      </c>
      <c r="P49" s="59"/>
      <c r="Q49" s="30"/>
      <c r="R49" s="30"/>
      <c r="S49" s="19"/>
      <c r="T49" s="19"/>
      <c r="U49" s="24"/>
      <c r="V49" s="62"/>
      <c r="W49" s="8"/>
      <c r="X49" s="2"/>
    </row>
    <row r="50" customFormat="false" ht="11.1" hidden="false" customHeight="true" outlineLevel="0" collapsed="false">
      <c r="A50" s="2"/>
      <c r="B50" s="6"/>
      <c r="C50" s="25" t="s">
        <v>78</v>
      </c>
      <c r="I50" s="26" t="n">
        <f aca="false">I47+I49</f>
        <v>-39397.1</v>
      </c>
      <c r="J50" s="26"/>
      <c r="O50" s="26" t="n">
        <f aca="false">O47+O49</f>
        <v>10254.4</v>
      </c>
      <c r="P50" s="59"/>
      <c r="Q50" s="30"/>
      <c r="R50" s="58"/>
      <c r="S50" s="58"/>
      <c r="T50" s="58"/>
      <c r="U50" s="58"/>
      <c r="V50" s="58"/>
      <c r="W50" s="8"/>
      <c r="X50" s="2"/>
    </row>
    <row r="51" customFormat="false" ht="9" hidden="false" customHeight="true" outlineLevel="0" collapsed="false">
      <c r="A51" s="2"/>
      <c r="B51" s="6"/>
      <c r="C51" s="63" t="s">
        <v>79</v>
      </c>
      <c r="P51" s="33"/>
      <c r="Q51" s="64"/>
      <c r="R51" s="58"/>
      <c r="S51" s="58"/>
      <c r="T51" s="58"/>
      <c r="U51" s="58"/>
      <c r="V51" s="58"/>
      <c r="W51" s="8"/>
      <c r="X51" s="2"/>
    </row>
    <row r="52" customFormat="false" ht="9.6" hidden="false" customHeight="true" outlineLevel="0" collapsed="false">
      <c r="A52" s="2"/>
      <c r="B52" s="6"/>
      <c r="C52" s="25" t="s">
        <v>80</v>
      </c>
      <c r="G52" s="26" t="n">
        <v>0</v>
      </c>
      <c r="M52" s="26"/>
      <c r="P52" s="33"/>
      <c r="Q52" s="64"/>
      <c r="R52" s="58" t="s">
        <v>81</v>
      </c>
      <c r="S52" s="58"/>
      <c r="T52" s="58"/>
      <c r="U52" s="58"/>
      <c r="V52" s="58"/>
      <c r="W52" s="8"/>
      <c r="X52" s="2"/>
    </row>
    <row r="53" customFormat="false" ht="11.1" hidden="false" customHeight="true" outlineLevel="0" collapsed="false">
      <c r="A53" s="2"/>
      <c r="B53" s="6"/>
      <c r="C53" s="25" t="s">
        <v>82</v>
      </c>
      <c r="E53" s="26"/>
      <c r="G53" s="1" t="n">
        <v>0</v>
      </c>
      <c r="I53" s="1" t="n">
        <v>730</v>
      </c>
      <c r="K53" s="26" t="n">
        <v>0</v>
      </c>
      <c r="P53" s="33"/>
      <c r="Q53" s="64"/>
      <c r="R53" s="19" t="s">
        <v>83</v>
      </c>
      <c r="S53" s="19"/>
      <c r="T53" s="19"/>
      <c r="U53" s="24"/>
      <c r="V53" s="65"/>
      <c r="W53" s="8"/>
      <c r="X53" s="2"/>
    </row>
    <row r="54" customFormat="false" ht="11.1" hidden="false" customHeight="true" outlineLevel="0" collapsed="false">
      <c r="A54" s="2"/>
      <c r="B54" s="6"/>
      <c r="C54" s="25" t="s">
        <v>84</v>
      </c>
      <c r="E54" s="39"/>
      <c r="G54" s="39" t="n">
        <f aca="false">E53+E54</f>
        <v>0</v>
      </c>
      <c r="I54" s="39" t="n">
        <v>0</v>
      </c>
      <c r="J54" s="26"/>
      <c r="K54" s="39"/>
      <c r="M54" s="39" t="n">
        <f aca="false">K53</f>
        <v>0</v>
      </c>
      <c r="O54" s="39" t="n">
        <f aca="false">M52-M54</f>
        <v>0</v>
      </c>
      <c r="P54" s="33"/>
      <c r="Q54" s="64"/>
      <c r="R54" s="24" t="s">
        <v>85</v>
      </c>
      <c r="S54" s="66"/>
      <c r="T54" s="66"/>
      <c r="U54" s="65"/>
      <c r="V54" s="66"/>
      <c r="W54" s="8"/>
      <c r="X54" s="2"/>
    </row>
    <row r="55" customFormat="false" ht="11.1" hidden="false" customHeight="true" outlineLevel="0" collapsed="false">
      <c r="A55" s="2"/>
      <c r="B55" s="6"/>
      <c r="C55" s="25" t="s">
        <v>86</v>
      </c>
      <c r="D55" s="30"/>
      <c r="E55" s="30"/>
      <c r="F55" s="30"/>
      <c r="G55" s="26"/>
      <c r="H55" s="26"/>
      <c r="I55" s="26" t="n">
        <f aca="false">I50-I53</f>
        <v>-40127.1</v>
      </c>
      <c r="J55" s="26"/>
      <c r="K55" s="30"/>
      <c r="L55" s="30"/>
      <c r="M55" s="26"/>
      <c r="N55" s="26"/>
      <c r="O55" s="26" t="n">
        <f aca="false">O50+O54</f>
        <v>10254.4</v>
      </c>
      <c r="P55" s="33"/>
      <c r="Q55" s="64"/>
      <c r="R55" s="67" t="s">
        <v>87</v>
      </c>
      <c r="S55" s="67"/>
      <c r="T55" s="67"/>
      <c r="U55" s="67"/>
      <c r="V55" s="67"/>
      <c r="W55" s="8"/>
      <c r="X55" s="2"/>
    </row>
    <row r="56" customFormat="false" ht="11.1" hidden="false" customHeight="true" outlineLevel="0" collapsed="false">
      <c r="A56" s="2"/>
      <c r="B56" s="6"/>
      <c r="C56" s="32" t="s">
        <v>88</v>
      </c>
      <c r="D56" s="30"/>
      <c r="E56" s="30"/>
      <c r="F56" s="30"/>
      <c r="G56" s="26" t="n">
        <v>860.05</v>
      </c>
      <c r="H56" s="26"/>
      <c r="I56" s="26"/>
      <c r="J56" s="26"/>
      <c r="K56" s="30"/>
      <c r="L56" s="30"/>
      <c r="M56" s="26" t="n">
        <v>3811.89</v>
      </c>
      <c r="N56" s="26"/>
      <c r="O56" s="26"/>
      <c r="P56" s="33"/>
      <c r="Q56" s="64"/>
      <c r="R56" s="19" t="s">
        <v>89</v>
      </c>
      <c r="S56" s="19"/>
      <c r="T56" s="19"/>
      <c r="U56" s="19"/>
      <c r="V56" s="19"/>
      <c r="W56" s="8"/>
      <c r="X56" s="2"/>
    </row>
    <row r="57" customFormat="false" ht="11.1" hidden="false" customHeight="true" outlineLevel="0" collapsed="false">
      <c r="A57" s="2"/>
      <c r="B57" s="6"/>
      <c r="C57" s="32" t="s">
        <v>90</v>
      </c>
      <c r="D57" s="30"/>
      <c r="E57" s="30"/>
      <c r="F57" s="30"/>
      <c r="G57" s="39" t="n">
        <v>860.05</v>
      </c>
      <c r="H57" s="26"/>
      <c r="I57" s="39" t="n">
        <f aca="false">SUM(G56-G57)</f>
        <v>0</v>
      </c>
      <c r="J57" s="26"/>
      <c r="K57" s="30"/>
      <c r="L57" s="30"/>
      <c r="M57" s="39" t="n">
        <v>3811.89</v>
      </c>
      <c r="N57" s="26"/>
      <c r="O57" s="39" t="n">
        <f aca="false">SUM(M56-M57)</f>
        <v>0</v>
      </c>
      <c r="P57" s="33"/>
      <c r="Q57" s="64"/>
      <c r="R57" s="63" t="s">
        <v>91</v>
      </c>
      <c r="S57" s="63"/>
      <c r="T57" s="63"/>
      <c r="U57" s="63"/>
      <c r="V57" s="63"/>
      <c r="W57" s="8"/>
      <c r="X57" s="2"/>
    </row>
    <row r="58" customFormat="false" ht="11.1" hidden="false" customHeight="true" outlineLevel="0" collapsed="false">
      <c r="A58" s="2"/>
      <c r="B58" s="6"/>
      <c r="C58" s="49" t="s">
        <v>92</v>
      </c>
      <c r="D58" s="30"/>
      <c r="E58" s="30"/>
      <c r="F58" s="30"/>
      <c r="G58" s="26"/>
      <c r="H58" s="26"/>
      <c r="I58" s="27" t="n">
        <f aca="false">I55-I57</f>
        <v>-40127.1</v>
      </c>
      <c r="J58" s="26"/>
      <c r="K58" s="30"/>
      <c r="L58" s="30"/>
      <c r="M58" s="26"/>
      <c r="N58" s="26"/>
      <c r="O58" s="27" t="n">
        <f aca="false">O55-O57</f>
        <v>10254.4</v>
      </c>
      <c r="P58" s="33"/>
      <c r="Q58" s="64"/>
      <c r="R58" s="68" t="s">
        <v>93</v>
      </c>
      <c r="S58" s="68"/>
      <c r="T58" s="68"/>
      <c r="U58" s="68"/>
      <c r="V58" s="68"/>
      <c r="W58" s="8"/>
      <c r="X58" s="2"/>
    </row>
    <row r="59" customFormat="false" ht="5.1" hidden="false" customHeight="true" outlineLevel="0" collapsed="false">
      <c r="B59" s="6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1"/>
    </row>
  </sheetData>
  <mergeCells count="11">
    <mergeCell ref="C3:V3"/>
    <mergeCell ref="C4:R4"/>
    <mergeCell ref="E6:I6"/>
    <mergeCell ref="K6:O6"/>
    <mergeCell ref="C37:O37"/>
    <mergeCell ref="R37:V37"/>
    <mergeCell ref="R50:V50"/>
    <mergeCell ref="R51:V51"/>
    <mergeCell ref="R52:V52"/>
    <mergeCell ref="R57:V57"/>
    <mergeCell ref="R58:V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6:13:27Z</dcterms:created>
  <dc:creator/>
  <dc:description/>
  <dc:language>en-US</dc:language>
  <cp:lastModifiedBy>.</cp:lastModifiedBy>
  <cp:lastPrinted>2013-06-05T08:19:03Z</cp:lastPrinted>
  <dcterms:modified xsi:type="dcterms:W3CDTF">2014-05-08T12:16:43Z</dcterms:modified>
  <cp:revision>0</cp:revision>
  <dc:subject/>
  <dc:title/>
</cp:coreProperties>
</file>